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19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  <si>
    <t xml:space="preserve">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0;&#1605;&#1575;&#1585;%20&#1605;&#1593;&#1575;&#1605;&#1604;&#1578;%20&#1601;&#1740;&#1586;&#1740;&#1705;&#1740;%20-&#1601;&#1585;&#1608;&#1585;&#1583;&#1740;&#1606;%201404/19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یرآهن"/>
      <sheetName val="اسفنجی"/>
      <sheetName val="گندله"/>
      <sheetName val="شمش بلوم"/>
    </sheetNames>
    <sheetDataSet>
      <sheetData sheetId="0">
        <row r="154">
          <cell r="G154">
            <v>4994718530</v>
          </cell>
        </row>
        <row r="154">
          <cell r="K154">
            <v>16593</v>
          </cell>
        </row>
        <row r="154">
          <cell r="M154">
            <v>14103</v>
          </cell>
        </row>
      </sheetData>
      <sheetData sheetId="1">
        <row r="154">
          <cell r="G154">
            <v>12774056200</v>
          </cell>
        </row>
        <row r="154">
          <cell r="K154">
            <v>70000</v>
          </cell>
        </row>
        <row r="154">
          <cell r="M154">
            <v>71500</v>
          </cell>
        </row>
      </sheetData>
      <sheetData sheetId="2">
        <row r="154">
          <cell r="G154">
            <v>13005872000</v>
          </cell>
        </row>
        <row r="154">
          <cell r="K154">
            <v>190000</v>
          </cell>
        </row>
        <row r="154">
          <cell r="M154">
            <v>190000</v>
          </cell>
        </row>
      </sheetData>
      <sheetData sheetId="3">
        <row r="154">
          <cell r="G154">
            <v>929632000</v>
          </cell>
        </row>
        <row r="154">
          <cell r="K154">
            <v>0</v>
          </cell>
        </row>
        <row r="154">
          <cell r="M154">
            <v>30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5" activeCellId="0" sqref="G23:G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0.7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'[1]شمش بلوم'!$K$154</f>
        <v>0</v>
      </c>
      <c r="E4" s="14" t="n">
        <f aca="false">'[1]شمش بلوم'!$M$154</f>
        <v>3040</v>
      </c>
      <c r="F4" s="15" t="n">
        <f aca="false">'[1]شمش بلوم'!$G$154</f>
        <v>929632000</v>
      </c>
      <c r="G4" s="16" t="n">
        <f aca="false">F4/E4</f>
        <v>305800</v>
      </c>
    </row>
    <row r="5" customFormat="false" ht="20.1" hidden="false" customHeight="true" outlineLevel="0" collapsed="false">
      <c r="B5" s="17" t="n">
        <v>2</v>
      </c>
      <c r="C5" s="18" t="s">
        <v>8</v>
      </c>
      <c r="D5" s="14"/>
      <c r="E5" s="14"/>
      <c r="F5" s="15"/>
      <c r="G5" s="16"/>
    </row>
    <row r="6" customFormat="false" ht="20.1" hidden="false" customHeight="true" outlineLevel="0" collapsed="false">
      <c r="B6" s="17" t="n">
        <v>3</v>
      </c>
      <c r="C6" s="18" t="s">
        <v>9</v>
      </c>
      <c r="D6" s="14" t="n">
        <f aca="false">[1]تیرآهن!$K$154</f>
        <v>16593</v>
      </c>
      <c r="E6" s="14" t="n">
        <f aca="false">[1]تیرآهن!$M$154</f>
        <v>14103</v>
      </c>
      <c r="F6" s="15" t="n">
        <f aca="false">[1]تیرآهن!$G$154</f>
        <v>4994718530</v>
      </c>
      <c r="G6" s="16" t="n">
        <f aca="false">F6/E6</f>
        <v>354160.003545345</v>
      </c>
    </row>
    <row r="7" customFormat="false" ht="20.1" hidden="false" customHeight="true" outlineLevel="0" collapsed="false">
      <c r="B7" s="19" t="n">
        <v>4</v>
      </c>
      <c r="C7" s="18" t="s">
        <v>10</v>
      </c>
      <c r="D7" s="14" t="n">
        <f aca="false">[1]اسفنجی!$K$154</f>
        <v>70000</v>
      </c>
      <c r="E7" s="14" t="n">
        <f aca="false">[1]اسفنجی!$M$154</f>
        <v>71500</v>
      </c>
      <c r="F7" s="15" t="n">
        <f aca="false">[1]اسفنجی!$G$154</f>
        <v>12774056200</v>
      </c>
      <c r="G7" s="16" t="n">
        <f aca="false">F7/E7</f>
        <v>178658.128671329</v>
      </c>
    </row>
    <row r="8" customFormat="false" ht="20.1" hidden="false" customHeight="true" outlineLevel="0" collapsed="false">
      <c r="B8" s="17" t="n">
        <v>5</v>
      </c>
      <c r="C8" s="18" t="s">
        <v>11</v>
      </c>
      <c r="D8" s="14"/>
      <c r="E8" s="14"/>
      <c r="F8" s="15"/>
      <c r="G8" s="16"/>
    </row>
    <row r="9" customFormat="false" ht="36" hidden="false" customHeight="true" outlineLevel="0" collapsed="false">
      <c r="B9" s="17" t="n">
        <v>6</v>
      </c>
      <c r="C9" s="20" t="s">
        <v>12</v>
      </c>
      <c r="D9" s="14"/>
      <c r="E9" s="14"/>
      <c r="F9" s="15"/>
      <c r="G9" s="16"/>
      <c r="P9" s="21"/>
    </row>
    <row r="10" customFormat="false" ht="24.75" hidden="false" customHeight="true" outlineLevel="0" collapsed="false">
      <c r="B10" s="17" t="n">
        <v>7</v>
      </c>
      <c r="C10" s="18" t="s">
        <v>13</v>
      </c>
      <c r="D10" s="14" t="n">
        <f aca="false">[1]گندله!$K$154</f>
        <v>190000</v>
      </c>
      <c r="E10" s="14" t="n">
        <f aca="false">[1]گندله!$M$154</f>
        <v>190000</v>
      </c>
      <c r="F10" s="15" t="n">
        <f aca="false">[1]گندله!$G$154</f>
        <v>13005872000</v>
      </c>
      <c r="G10" s="16" t="n">
        <f aca="false">F10/E10</f>
        <v>68451.9578947368</v>
      </c>
    </row>
    <row r="11" customFormat="false" ht="20.1" hidden="false" customHeight="true" outlineLevel="0" collapsed="false">
      <c r="B11" s="22" t="n">
        <v>8</v>
      </c>
      <c r="C11" s="23" t="s">
        <v>14</v>
      </c>
      <c r="D11" s="24"/>
      <c r="E11" s="24"/>
      <c r="F11" s="25"/>
      <c r="G11" s="26"/>
    </row>
    <row r="20" customFormat="false" ht="15" hidden="false" customHeight="false" outlineLevel="0" collapsed="false">
      <c r="E20" s="3" t="s">
        <v>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09T04:38:10Z</cp:lastPrinted>
  <dcterms:modified xsi:type="dcterms:W3CDTF">2025-04-09T04:39:43Z</dcterms:modified>
  <cp:revision>0</cp:revision>
  <dc:subject/>
  <dc:title/>
</cp:coreProperties>
</file>