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B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7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−</t>
  </si>
  <si>
    <r>
      <rPr>
        <b val="true"/>
        <sz val="11"/>
        <color rgb="FF000000"/>
        <rFont val="B Nazanin"/>
        <family val="0"/>
        <charset val="178"/>
      </rPr>
      <t xml:space="preserve">*</t>
    </r>
    <r>
      <rPr>
        <b val="true"/>
        <sz val="11"/>
        <color rgb="FF000000"/>
        <rFont val="Noto Sans Devanagari"/>
        <family val="2"/>
      </rPr>
      <t xml:space="preserve">میلگرد</t>
    </r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  <si>
    <r>
      <rPr>
        <b val="true"/>
        <sz val="12"/>
        <color rgb="FF000000"/>
        <rFont val="Noto Sans Devanagari"/>
        <family val="2"/>
      </rPr>
      <t xml:space="preserve">میلگرد کلاف آلیاژی  </t>
    </r>
    <r>
      <rPr>
        <b val="true"/>
        <sz val="12"/>
        <color rgb="FF000000"/>
        <rFont val="B Nazanin"/>
        <family val="0"/>
        <charset val="178"/>
      </rPr>
      <t xml:space="preserve">40  </t>
    </r>
    <r>
      <rPr>
        <b val="true"/>
        <sz val="12"/>
        <color rgb="FF000000"/>
        <rFont val="Noto Sans Devanagari"/>
        <family val="2"/>
      </rPr>
      <t xml:space="preserve">و میلگرد کلاف </t>
    </r>
    <r>
      <rPr>
        <b val="true"/>
        <sz val="12"/>
        <color rgb="FF000000"/>
        <rFont val="B Nazanin"/>
        <family val="0"/>
        <charset val="178"/>
      </rPr>
      <t xml:space="preserve">75 </t>
    </r>
    <r>
      <rPr>
        <b val="true"/>
        <sz val="12"/>
        <color rgb="FF000000"/>
        <rFont val="Noto Sans Devanagari"/>
        <family val="2"/>
      </rPr>
      <t xml:space="preserve">تن در مچینگ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7&#1575;&#1585;&#1583;&#1740;&#1576;&#1607;&#1588;&#15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606;%20&#1575;&#1587;&#1601;&#1606;&#1580;&#1740;%207&#1575;&#1585;&#1583;&#174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-&#1587;&#1606;&#1711;%20&#1570;&#1607;&#1606;%207&#1575;&#1585;&#1583;&#1740;&#1576;&#1607;&#1588;&#15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82;&#1604;&#1575;&#1589;&#1607;%20&#1605;&#1593;&#1575;&#1605;&#1604;&#1575;&#1578;7&#1575;&#1585;&#1583;&#1740;&#1576;&#1607;&#1588;&#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6">
          <cell r="G6">
            <v>52962950</v>
          </cell>
        </row>
        <row r="6">
          <cell r="M6">
            <v>1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  <sheetName val="بریکت"/>
    </sheetNames>
    <sheetDataSet>
      <sheetData sheetId="0">
        <row r="27">
          <cell r="G27">
            <v>14957901400</v>
          </cell>
        </row>
        <row r="27">
          <cell r="K27">
            <v>322000</v>
          </cell>
        </row>
        <row r="27">
          <cell r="M27">
            <v>86650</v>
          </cell>
        </row>
      </sheetData>
      <sheetData sheetId="1">
        <row r="27">
          <cell r="G27">
            <v>173498000</v>
          </cell>
        </row>
        <row r="27">
          <cell r="K27">
            <v>22000</v>
          </cell>
        </row>
        <row r="27">
          <cell r="M27">
            <v>1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سنگ آهن دانه بندی"/>
      <sheetName val="کنستانتره "/>
      <sheetName val="گندله"/>
    </sheetNames>
    <sheetDataSet>
      <sheetData sheetId="0">
        <row r="50">
          <cell r="K50">
            <v>2725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D10">
            <v>753000</v>
          </cell>
          <cell r="E10">
            <v>440000</v>
          </cell>
          <cell r="F10">
            <v>32833520000</v>
          </cell>
          <cell r="G10">
            <v>74621.6363636364</v>
          </cell>
        </row>
        <row r="11">
          <cell r="D11">
            <v>412900</v>
          </cell>
          <cell r="E11">
            <v>232000</v>
          </cell>
          <cell r="F11">
            <v>11240340000</v>
          </cell>
          <cell r="G11">
            <v>48449.7413793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0.1" hidden="false" customHeight="true" outlineLevel="0" collapsed="false">
      <c r="B5" s="11" t="n">
        <v>2</v>
      </c>
      <c r="C5" s="15" t="s">
        <v>9</v>
      </c>
      <c r="D5" s="16" t="n">
        <v>0</v>
      </c>
      <c r="E5" s="16" t="n">
        <f aca="false">[1]Table!$M$6</f>
        <v>115</v>
      </c>
      <c r="F5" s="16" t="n">
        <f aca="false">[1]Table!$G$6</f>
        <v>52962950</v>
      </c>
      <c r="G5" s="17" t="n">
        <f aca="false">F5/E5</f>
        <v>460547.391304348</v>
      </c>
    </row>
    <row r="6" customFormat="false" ht="20.1" hidden="false" customHeight="true" outlineLevel="0" collapsed="false">
      <c r="B6" s="11" t="n">
        <v>3</v>
      </c>
      <c r="C6" s="12" t="s">
        <v>10</v>
      </c>
      <c r="D6" s="16" t="s">
        <v>8</v>
      </c>
      <c r="E6" s="16" t="s">
        <v>8</v>
      </c>
      <c r="F6" s="16" t="s">
        <v>8</v>
      </c>
      <c r="G6" s="17" t="s">
        <v>8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6" t="n">
        <f aca="false">[2]اسفنجی!$K$27</f>
        <v>322000</v>
      </c>
      <c r="E7" s="16" t="n">
        <f aca="false">[2]اسفنجی!$M$27</f>
        <v>86650</v>
      </c>
      <c r="F7" s="16" t="n">
        <f aca="false">[2]اسفنجی!$G$27</f>
        <v>14957901400</v>
      </c>
      <c r="G7" s="17" t="n">
        <f aca="false">F7/E7</f>
        <v>172624.366993653</v>
      </c>
    </row>
    <row r="8" customFormat="false" ht="20.1" hidden="false" customHeight="true" outlineLevel="0" collapsed="false">
      <c r="B8" s="11" t="n">
        <v>5</v>
      </c>
      <c r="C8" s="12" t="s">
        <v>12</v>
      </c>
      <c r="D8" s="16" t="n">
        <f aca="false">[2]بریکت!$K$27</f>
        <v>22000</v>
      </c>
      <c r="E8" s="16" t="n">
        <f aca="false">[2]بریکت!$M$27</f>
        <v>1000</v>
      </c>
      <c r="F8" s="16" t="n">
        <f aca="false">[2]بریکت!$G$27</f>
        <v>173498000</v>
      </c>
      <c r="G8" s="17" t="n">
        <f aca="false">F8/E8</f>
        <v>173498</v>
      </c>
    </row>
    <row r="9" customFormat="false" ht="36" hidden="false" customHeight="true" outlineLevel="0" collapsed="false">
      <c r="B9" s="11" t="n">
        <v>6</v>
      </c>
      <c r="C9" s="18" t="s">
        <v>13</v>
      </c>
      <c r="D9" s="16" t="n">
        <f aca="false">'[3]سنگ آهن دانه بندی'!$K$50</f>
        <v>272500</v>
      </c>
      <c r="E9" s="16" t="n">
        <v>0</v>
      </c>
      <c r="F9" s="16" t="n">
        <v>0</v>
      </c>
      <c r="G9" s="17"/>
      <c r="P9" s="19"/>
    </row>
    <row r="10" customFormat="false" ht="24.75" hidden="false" customHeight="true" outlineLevel="0" collapsed="false">
      <c r="B10" s="11" t="n">
        <v>7</v>
      </c>
      <c r="C10" s="12" t="s">
        <v>14</v>
      </c>
      <c r="D10" s="16" t="n">
        <f aca="false">[4]Sheet1!D10</f>
        <v>753000</v>
      </c>
      <c r="E10" s="16" t="n">
        <f aca="false">[4]Sheet1!E10</f>
        <v>440000</v>
      </c>
      <c r="F10" s="16" t="n">
        <f aca="false">[4]Sheet1!F10</f>
        <v>32833520000</v>
      </c>
      <c r="G10" s="17" t="n">
        <f aca="false">[4]Sheet1!G10</f>
        <v>74621.6363636364</v>
      </c>
    </row>
    <row r="11" customFormat="false" ht="20.1" hidden="false" customHeight="true" outlineLevel="0" collapsed="false">
      <c r="B11" s="20" t="n">
        <v>8</v>
      </c>
      <c r="C11" s="21" t="s">
        <v>15</v>
      </c>
      <c r="D11" s="22" t="n">
        <f aca="false">[4]Sheet1!D11</f>
        <v>412900</v>
      </c>
      <c r="E11" s="22" t="n">
        <f aca="false">[4]Sheet1!E11</f>
        <v>232000</v>
      </c>
      <c r="F11" s="22" t="n">
        <f aca="false">[4]Sheet1!F11</f>
        <v>11240340000</v>
      </c>
      <c r="G11" s="23" t="n">
        <f aca="false">[4]Sheet1!G11</f>
        <v>48449.7413793104</v>
      </c>
    </row>
    <row r="12" customFormat="false" ht="30" hidden="false" customHeight="true" outlineLevel="0" collapsed="false">
      <c r="B12" s="24" t="s">
        <v>16</v>
      </c>
      <c r="C12" s="24"/>
      <c r="D12" s="24"/>
      <c r="E12" s="24"/>
      <c r="F12" s="24"/>
      <c r="G12" s="24"/>
    </row>
    <row r="13" customFormat="false" ht="30" hidden="false" customHeight="true" outlineLevel="0" collapsed="false">
      <c r="B13" s="25"/>
      <c r="C13" s="25"/>
      <c r="D13" s="25"/>
      <c r="E13" s="25"/>
      <c r="F13" s="25"/>
      <c r="G13" s="25"/>
    </row>
    <row r="24" customFormat="false" ht="15" hidden="false" customHeight="false" outlineLevel="0" collapsed="false">
      <c r="F24" s="26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28T04:37:12Z</cp:lastPrinted>
  <dcterms:modified xsi:type="dcterms:W3CDTF">2025-04-28T04:37:41Z</dcterms:modified>
  <cp:revision>0</cp:revision>
  <dc:subject/>
  <dc:title/>
</cp:coreProperties>
</file>