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خلاصه معاملات 28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−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28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%2028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  <sheetName val="بریکت"/>
    </sheetNames>
    <sheetDataSet>
      <sheetData sheetId="0">
        <row r="24">
          <cell r="G24">
            <v>4249865700</v>
          </cell>
        </row>
        <row r="24">
          <cell r="K24">
            <v>301000</v>
          </cell>
        </row>
        <row r="24">
          <cell r="M24">
            <v>25400</v>
          </cell>
        </row>
      </sheetData>
      <sheetData sheetId="1">
        <row r="20">
          <cell r="K20">
            <v>22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گندله"/>
      <sheetName val="کنستانتره "/>
      <sheetName val="دانه بندی"/>
    </sheetNames>
    <sheetDataSet>
      <sheetData sheetId="0">
        <row r="54">
          <cell r="G54">
            <v>13199635000</v>
          </cell>
        </row>
        <row r="54">
          <cell r="K54">
            <v>588000</v>
          </cell>
        </row>
        <row r="54">
          <cell r="M54">
            <v>185000</v>
          </cell>
        </row>
      </sheetData>
      <sheetData sheetId="1">
        <row r="54">
          <cell r="G54">
            <v>9180400000</v>
          </cell>
        </row>
        <row r="54">
          <cell r="K54">
            <v>589700</v>
          </cell>
        </row>
        <row r="54">
          <cell r="M54">
            <v>175000</v>
          </cell>
        </row>
      </sheetData>
      <sheetData sheetId="2">
        <row r="54">
          <cell r="G54">
            <v>1799100000</v>
          </cell>
        </row>
        <row r="54">
          <cell r="K54">
            <v>162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4.95" hidden="false" customHeight="true" outlineLevel="0" collapsed="false">
      <c r="B5" s="11" t="n">
        <v>2</v>
      </c>
      <c r="C5" s="12" t="s">
        <v>9</v>
      </c>
      <c r="D5" s="13" t="s">
        <v>8</v>
      </c>
      <c r="E5" s="13" t="s">
        <v>8</v>
      </c>
      <c r="F5" s="13" t="s">
        <v>8</v>
      </c>
      <c r="G5" s="14" t="s">
        <v>8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3" t="s">
        <v>8</v>
      </c>
      <c r="E6" s="13" t="s">
        <v>8</v>
      </c>
      <c r="F6" s="13" t="s">
        <v>8</v>
      </c>
      <c r="G6" s="14" t="s">
        <v>8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5" t="n">
        <f aca="false">[1]اسفنجی!$K$24</f>
        <v>301000</v>
      </c>
      <c r="E7" s="15" t="n">
        <f aca="false">[1]اسفنجی!$M$24</f>
        <v>25400</v>
      </c>
      <c r="F7" s="15" t="n">
        <f aca="false">[1]اسفنجی!$G$24</f>
        <v>4249865700</v>
      </c>
      <c r="G7" s="16" t="n">
        <f aca="false">F7/E7</f>
        <v>167317.547244095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5" t="n">
        <f aca="false">[1]بریکت!$K$20</f>
        <v>22000</v>
      </c>
      <c r="E8" s="15" t="n">
        <v>0</v>
      </c>
      <c r="F8" s="15" t="n">
        <v>0</v>
      </c>
      <c r="G8" s="16"/>
    </row>
    <row r="9" customFormat="false" ht="24.95" hidden="false" customHeight="true" outlineLevel="0" collapsed="false">
      <c r="B9" s="11" t="n">
        <v>6</v>
      </c>
      <c r="C9" s="17" t="s">
        <v>13</v>
      </c>
      <c r="D9" s="15" t="n">
        <f aca="false">'[2]دانه بندی'!$K$54</f>
        <v>162500</v>
      </c>
      <c r="E9" s="15" t="n">
        <v>90000</v>
      </c>
      <c r="F9" s="15" t="n">
        <f aca="false">'[2]دانه بندی'!$G$54</f>
        <v>1799100000</v>
      </c>
      <c r="G9" s="16" t="n">
        <f aca="false">F9/E9</f>
        <v>19990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n">
        <f aca="false">[2]گندله!$K$54</f>
        <v>588000</v>
      </c>
      <c r="E10" s="15" t="n">
        <f aca="false">[2]گندله!$M$54</f>
        <v>185000</v>
      </c>
      <c r="F10" s="15" t="n">
        <f aca="false">[2]گندله!$G$54</f>
        <v>13199635000</v>
      </c>
      <c r="G10" s="16" t="n">
        <f aca="false">F10/E10</f>
        <v>71349.3783783784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n">
        <f aca="false">'[2]کنستانتره '!$K$54</f>
        <v>589700</v>
      </c>
      <c r="E11" s="15" t="n">
        <f aca="false">'[2]کنستانتره '!$M$54</f>
        <v>175000</v>
      </c>
      <c r="F11" s="15" t="n">
        <f aca="false">'[2]کنستانتره '!$G$54</f>
        <v>9180400000</v>
      </c>
      <c r="G11" s="16" t="n">
        <f aca="false">F11/E11</f>
        <v>52459.4285714286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3" t="s">
        <v>8</v>
      </c>
      <c r="E12" s="13" t="s">
        <v>8</v>
      </c>
      <c r="F12" s="13" t="s">
        <v>8</v>
      </c>
      <c r="G12" s="14" t="s">
        <v>8</v>
      </c>
    </row>
    <row r="13" customFormat="false" ht="30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8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19T05:15:09Z</cp:lastPrinted>
  <dcterms:modified xsi:type="dcterms:W3CDTF">2025-05-19T05:15:16Z</dcterms:modified>
  <cp:revision>0</cp:revision>
  <dc:subject/>
  <dc:title/>
</cp:coreProperties>
</file>