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2 </t>
    </r>
    <r>
      <rPr>
        <b val="true"/>
        <sz val="11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r>
      <rPr>
        <b val="true"/>
        <sz val="11"/>
        <color rgb="FF000000"/>
        <rFont val="Noto Sans Devanagari"/>
        <family val="2"/>
      </rPr>
      <t xml:space="preserve">شمش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میلگرد</t>
  </si>
  <si>
    <t xml:space="preserve">−</t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-&#1588;&#1605;&#1588;-&#1578;&#1740;&#1585;&#1575;&#1607;&#16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-&#1575;&#1587;&#1601;&#1606;&#1580;&#1740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-&#1711;&#1606;&#1583;&#1604;&#1607;-&#1705;&#1606;&#1587;&#1578;&#1575;&#1606;&#1578;&#1585;&#1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تیر"/>
    </sheetNames>
    <sheetDataSet>
      <sheetData sheetId="0">
        <row r="54">
          <cell r="G54">
            <v>1120807700</v>
          </cell>
        </row>
        <row r="54">
          <cell r="K54">
            <v>0</v>
          </cell>
        </row>
        <row r="54">
          <cell r="M54">
            <v>3700</v>
          </cell>
        </row>
      </sheetData>
      <sheetData sheetId="1">
        <row r="54">
          <cell r="G54">
            <v>0</v>
          </cell>
        </row>
        <row r="54">
          <cell r="K54">
            <v>25782</v>
          </cell>
        </row>
        <row r="54">
          <cell r="M5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</sheetNames>
    <sheetDataSet>
      <sheetData sheetId="0">
        <row r="6">
          <cell r="G6">
            <v>543354000</v>
          </cell>
        </row>
        <row r="6">
          <cell r="K6">
            <v>24000</v>
          </cell>
        </row>
        <row r="6">
          <cell r="M6">
            <v>3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گندله"/>
      <sheetName val="کنستانتره"/>
    </sheetNames>
    <sheetDataSet>
      <sheetData sheetId="0">
        <row r="7">
          <cell r="G7">
            <v>0</v>
          </cell>
        </row>
        <row r="7">
          <cell r="K7">
            <v>130000</v>
          </cell>
        </row>
        <row r="7">
          <cell r="M7">
            <v>0</v>
          </cell>
        </row>
      </sheetData>
      <sheetData sheetId="1">
        <row r="7">
          <cell r="G7">
            <v>1403200000</v>
          </cell>
        </row>
        <row r="7">
          <cell r="K7">
            <v>32000</v>
          </cell>
        </row>
        <row r="7">
          <cell r="M7">
            <v>3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[1]شمش!$K$54</f>
        <v>0</v>
      </c>
      <c r="E4" s="14" t="n">
        <f aca="false">[1]شمش!$M$54</f>
        <v>3700</v>
      </c>
      <c r="F4" s="14" t="n">
        <f aca="false">[1]شمش!$G$54</f>
        <v>1120807700</v>
      </c>
      <c r="G4" s="15" t="n">
        <f aca="false">F4/E4</f>
        <v>302921</v>
      </c>
    </row>
    <row r="5" customFormat="false" ht="20.1" hidden="false" customHeight="true" outlineLevel="0" collapsed="false">
      <c r="B5" s="12" t="n">
        <v>2</v>
      </c>
      <c r="C5" s="13" t="s">
        <v>8</v>
      </c>
      <c r="D5" s="14" t="s">
        <v>9</v>
      </c>
      <c r="E5" s="14" t="s">
        <v>9</v>
      </c>
      <c r="F5" s="14" t="s">
        <v>9</v>
      </c>
      <c r="G5" s="15" t="s">
        <v>9</v>
      </c>
    </row>
    <row r="6" customFormat="false" ht="20.1" hidden="false" customHeight="true" outlineLevel="0" collapsed="false">
      <c r="B6" s="12" t="n">
        <v>3</v>
      </c>
      <c r="C6" s="13" t="s">
        <v>10</v>
      </c>
      <c r="D6" s="14" t="n">
        <f aca="false">[1]تیر!$K$54</f>
        <v>25782</v>
      </c>
      <c r="E6" s="14" t="n">
        <f aca="false">[1]تیر!$M$54</f>
        <v>0</v>
      </c>
      <c r="F6" s="14" t="n">
        <f aca="false">[1]تیر!$G$54</f>
        <v>0</v>
      </c>
      <c r="G6" s="15" t="s">
        <v>9</v>
      </c>
    </row>
    <row r="7" customFormat="false" ht="20.1" hidden="false" customHeight="true" outlineLevel="0" collapsed="false">
      <c r="B7" s="12" t="n">
        <v>4</v>
      </c>
      <c r="C7" s="13" t="s">
        <v>11</v>
      </c>
      <c r="D7" s="14" t="n">
        <f aca="false">[2]اسفنجی!$K$6</f>
        <v>24000</v>
      </c>
      <c r="E7" s="14" t="n">
        <f aca="false">[2]اسفنجی!$M$6</f>
        <v>3000</v>
      </c>
      <c r="F7" s="14" t="n">
        <f aca="false">[2]اسفنجی!$G$6</f>
        <v>543354000</v>
      </c>
      <c r="G7" s="15" t="n">
        <f aca="false">F7/E7</f>
        <v>181118</v>
      </c>
    </row>
    <row r="8" customFormat="false" ht="20.1" hidden="false" customHeight="true" outlineLevel="0" collapsed="false">
      <c r="B8" s="12" t="n">
        <v>5</v>
      </c>
      <c r="C8" s="13" t="s">
        <v>12</v>
      </c>
      <c r="D8" s="14" t="s">
        <v>9</v>
      </c>
      <c r="E8" s="14" t="s">
        <v>9</v>
      </c>
      <c r="F8" s="14" t="s">
        <v>9</v>
      </c>
      <c r="G8" s="15" t="s">
        <v>9</v>
      </c>
    </row>
    <row r="9" customFormat="false" ht="36" hidden="false" customHeight="true" outlineLevel="0" collapsed="false">
      <c r="B9" s="12" t="n">
        <v>6</v>
      </c>
      <c r="C9" s="16" t="s">
        <v>13</v>
      </c>
      <c r="D9" s="14" t="s">
        <v>9</v>
      </c>
      <c r="E9" s="14" t="s">
        <v>9</v>
      </c>
      <c r="F9" s="14" t="s">
        <v>9</v>
      </c>
      <c r="G9" s="15" t="s">
        <v>9</v>
      </c>
      <c r="P9" s="17"/>
    </row>
    <row r="10" customFormat="false" ht="24.75" hidden="false" customHeight="true" outlineLevel="0" collapsed="false">
      <c r="B10" s="12" t="n">
        <v>7</v>
      </c>
      <c r="C10" s="13" t="s">
        <v>14</v>
      </c>
      <c r="D10" s="14" t="n">
        <f aca="false">[3]گندله!$K$7</f>
        <v>130000</v>
      </c>
      <c r="E10" s="14" t="n">
        <f aca="false">[3]گندله!$M$7</f>
        <v>0</v>
      </c>
      <c r="F10" s="14" t="n">
        <f aca="false">[3]گندله!$G$7</f>
        <v>0</v>
      </c>
      <c r="G10" s="15" t="s">
        <v>9</v>
      </c>
    </row>
    <row r="11" customFormat="false" ht="20.1" hidden="false" customHeight="true" outlineLevel="0" collapsed="false">
      <c r="B11" s="18" t="n">
        <v>8</v>
      </c>
      <c r="C11" s="19" t="s">
        <v>15</v>
      </c>
      <c r="D11" s="20" t="n">
        <f aca="false">[3]کنستانتره!$K$7</f>
        <v>32000</v>
      </c>
      <c r="E11" s="20" t="n">
        <f aca="false">[3]کنستانتره!$M$7</f>
        <v>32000</v>
      </c>
      <c r="F11" s="20" t="n">
        <f aca="false">[3]کنستانتره!$G$7</f>
        <v>1403200000</v>
      </c>
      <c r="G11" s="21" t="n">
        <f aca="false">F11/E11</f>
        <v>43850</v>
      </c>
    </row>
    <row r="20" customFormat="false" ht="15" hidden="false" customHeight="false" outlineLevel="0" collapsed="false">
      <c r="E20" s="3" t="s">
        <v>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14T03:57:11Z</cp:lastPrinted>
  <dcterms:modified xsi:type="dcterms:W3CDTF">2025-04-23T10:13:41Z</dcterms:modified>
  <cp:revision>0</cp:revision>
  <dc:subject/>
  <dc:title/>
</cp:coreProperties>
</file>