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Sheet1!$B$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2"/>
        <color rgb="FF000000"/>
        <rFont val="Noto Sans Devanagari"/>
        <family val="2"/>
      </rPr>
      <t xml:space="preserve">خلاصه معاملات </t>
    </r>
    <r>
      <rPr>
        <b val="true"/>
        <sz val="12"/>
        <color rgb="FF000000"/>
        <rFont val="Calibri"/>
        <family val="2"/>
      </rPr>
      <t xml:space="preserve">- 9 </t>
    </r>
    <r>
      <rPr>
        <b val="true"/>
        <sz val="12"/>
        <color rgb="FF000000"/>
        <rFont val="Noto Sans Devanagari"/>
        <family val="2"/>
      </rPr>
      <t xml:space="preserve">اردیبهشت</t>
    </r>
  </si>
  <si>
    <t xml:space="preserve">ردیف</t>
  </si>
  <si>
    <t xml:space="preserve">نام کالا </t>
  </si>
  <si>
    <t xml:space="preserve">حجم عرضه </t>
  </si>
  <si>
    <t xml:space="preserve">حجم معامله</t>
  </si>
  <si>
    <t xml:space="preserve">مبلغ معامله </t>
  </si>
  <si>
    <t xml:space="preserve">میانگین</t>
  </si>
  <si>
    <t xml:space="preserve">شمش</t>
  </si>
  <si>
    <r>
      <rPr>
        <b val="true"/>
        <sz val="11"/>
        <color rgb="FF000000"/>
        <rFont val="Noto Sans Devanagari"/>
        <family val="2"/>
      </rPr>
      <t xml:space="preserve">میلگرد</t>
    </r>
    <r>
      <rPr>
        <b val="true"/>
        <sz val="11"/>
        <color rgb="FF000000"/>
        <rFont val="B Nazanin"/>
        <family val="0"/>
        <charset val="178"/>
      </rPr>
      <t xml:space="preserve">*</t>
    </r>
  </si>
  <si>
    <t xml:space="preserve">تیرآهن</t>
  </si>
  <si>
    <t xml:space="preserve">اسفنجی</t>
  </si>
  <si>
    <t xml:space="preserve">بریکت اسفنجی</t>
  </si>
  <si>
    <t xml:space="preserve">-</t>
  </si>
  <si>
    <t xml:space="preserve">سنگ آهن 
دانه بندی </t>
  </si>
  <si>
    <t xml:space="preserve">گندله</t>
  </si>
  <si>
    <t xml:space="preserve">کنستانتره</t>
  </si>
  <si>
    <t xml:space="preserve">میلگرد آلیاژی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* #,##0_);_(* \(#,##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B Nazanin"/>
      <family val="0"/>
      <charset val="178"/>
    </font>
    <font>
      <b val="true"/>
      <sz val="11"/>
      <color rgb="FF000000"/>
      <name val="B Nazanin"/>
      <family val="0"/>
      <charset val="178"/>
    </font>
    <font>
      <b val="true"/>
      <sz val="12"/>
      <color rgb="FF000000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605;&#1593;&#1575;&#1605;&#1604;&#1575;&#1578;%20&#1601;&#1740;&#1586;&#1740;&#1705;&#1740;%20&#1601;&#1608;&#1604;&#1575;&#1583;%209&#1575;&#1585;&#1583;&#1740;&#1576;&#1607;&#1588;&#157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605;&#1593;&#1575;&#1605;&#1604;&#1575;&#1578;%20&#1601;&#1740;&#1586;&#1740;&#1705;&#1740;%20&#1570;&#1607;&#1606;%20&#1575;&#1587;&#1601;&#1606;&#1580;&#1740;%209&#1575;&#1585;&#1583;&#1740;&#1576;&#1607;&#1588;&#157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605;&#1593;&#1575;&#1605;&#1604;&#1575;&#1578;%20&#1601;&#1740;&#1586;&#1740;&#1705;&#1740;%20&#1587;&#1606;&#1711;%20&#1570;&#1607;&#16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شمش"/>
      <sheetName val="تیرآهن"/>
      <sheetName val="میلگرد"/>
    </sheetNames>
    <sheetDataSet>
      <sheetData sheetId="0">
        <row r="64">
          <cell r="G64">
            <v>412500000</v>
          </cell>
        </row>
        <row r="64">
          <cell r="M64">
            <v>1500</v>
          </cell>
        </row>
      </sheetData>
      <sheetData sheetId="1">
        <row r="64">
          <cell r="G64">
            <v>804182212</v>
          </cell>
        </row>
        <row r="64">
          <cell r="K64">
            <v>23780</v>
          </cell>
        </row>
        <row r="64">
          <cell r="M64">
            <v>2461</v>
          </cell>
        </row>
      </sheetData>
      <sheetData sheetId="2">
        <row r="64">
          <cell r="G64">
            <v>30870000</v>
          </cell>
        </row>
        <row r="64">
          <cell r="M64">
            <v>7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اسفنجی"/>
    </sheetNames>
    <sheetDataSet>
      <sheetData sheetId="0">
        <row r="8">
          <cell r="G8">
            <v>11305640000</v>
          </cell>
        </row>
        <row r="8">
          <cell r="K8">
            <v>67000</v>
          </cell>
        </row>
        <row r="8">
          <cell r="M8">
            <v>657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سنگ اهن دانه بندی "/>
      <sheetName val="گندله "/>
    </sheetNames>
    <sheetDataSet>
      <sheetData sheetId="0">
        <row r="13">
          <cell r="G13">
            <v>209400000</v>
          </cell>
        </row>
        <row r="13">
          <cell r="K13">
            <v>272500</v>
          </cell>
        </row>
        <row r="13">
          <cell r="M13">
            <v>30000</v>
          </cell>
        </row>
      </sheetData>
      <sheetData sheetId="1">
        <row r="13">
          <cell r="K13">
            <v>13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14.56"/>
    <col collapsed="false" customWidth="true" hidden="false" outlineLevel="0" max="4" min="4" style="1" width="20.7"/>
    <col collapsed="false" customWidth="true" hidden="false" outlineLevel="0" max="5" min="5" style="2" width="20.28"/>
    <col collapsed="false" customWidth="true" hidden="false" outlineLevel="0" max="6" min="6" style="3" width="20.7"/>
    <col collapsed="false" customWidth="true" hidden="false" outlineLevel="0" max="7" min="7" style="4" width="22.56"/>
  </cols>
  <sheetData>
    <row r="1" customFormat="false" ht="15.75" hidden="false" customHeight="false" outlineLevel="0" collapsed="false"/>
    <row r="2" customFormat="false" ht="30.75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21.75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</row>
    <row r="4" customFormat="false" ht="20.1" hidden="false" customHeight="true" outlineLevel="0" collapsed="false">
      <c r="B4" s="11" t="n">
        <v>1</v>
      </c>
      <c r="C4" s="12" t="s">
        <v>7</v>
      </c>
      <c r="D4" s="13" t="n">
        <v>0</v>
      </c>
      <c r="E4" s="13" t="n">
        <f aca="false">[1]شمش!$M$64</f>
        <v>1500</v>
      </c>
      <c r="F4" s="13" t="n">
        <f aca="false">[1]شمش!$G$64</f>
        <v>412500000</v>
      </c>
      <c r="G4" s="14" t="n">
        <f aca="false">F4/E4</f>
        <v>275000</v>
      </c>
    </row>
    <row r="5" customFormat="false" ht="20.1" hidden="false" customHeight="true" outlineLevel="0" collapsed="false">
      <c r="B5" s="11" t="n">
        <v>2</v>
      </c>
      <c r="C5" s="12" t="s">
        <v>8</v>
      </c>
      <c r="D5" s="13" t="n">
        <v>0</v>
      </c>
      <c r="E5" s="13" t="n">
        <f aca="false">[1]میلگرد!$M$64</f>
        <v>75</v>
      </c>
      <c r="F5" s="13" t="n">
        <f aca="false">[1]میلگرد!$G$64</f>
        <v>30870000</v>
      </c>
      <c r="G5" s="14" t="n">
        <f aca="false">F5/E5</f>
        <v>411600</v>
      </c>
    </row>
    <row r="6" customFormat="false" ht="20.1" hidden="false" customHeight="true" outlineLevel="0" collapsed="false">
      <c r="B6" s="11" t="n">
        <v>3</v>
      </c>
      <c r="C6" s="12" t="s">
        <v>9</v>
      </c>
      <c r="D6" s="13" t="n">
        <f aca="false">[1]تیرآهن!$K$64</f>
        <v>23780</v>
      </c>
      <c r="E6" s="13" t="n">
        <f aca="false">[1]تیرآهن!$M$64</f>
        <v>2461</v>
      </c>
      <c r="F6" s="13" t="n">
        <f aca="false">[1]تیرآهن!$G$64</f>
        <v>804182212</v>
      </c>
      <c r="G6" s="14" t="n">
        <f aca="false">F6/E6</f>
        <v>326770.504672897</v>
      </c>
    </row>
    <row r="7" customFormat="false" ht="20.1" hidden="false" customHeight="true" outlineLevel="0" collapsed="false">
      <c r="B7" s="11" t="n">
        <v>4</v>
      </c>
      <c r="C7" s="12" t="s">
        <v>10</v>
      </c>
      <c r="D7" s="13" t="n">
        <f aca="false">[2]اسفنجی!$K$8</f>
        <v>67000</v>
      </c>
      <c r="E7" s="13" t="n">
        <f aca="false">[2]اسفنجی!$M$8</f>
        <v>65700</v>
      </c>
      <c r="F7" s="13" t="n">
        <f aca="false">[2]اسفنجی!$G$8</f>
        <v>11305640000</v>
      </c>
      <c r="G7" s="14" t="n">
        <f aca="false">F7/E7</f>
        <v>172079.756468798</v>
      </c>
    </row>
    <row r="8" customFormat="false" ht="20.1" hidden="false" customHeight="true" outlineLevel="0" collapsed="false">
      <c r="B8" s="11" t="n">
        <v>5</v>
      </c>
      <c r="C8" s="12" t="s">
        <v>11</v>
      </c>
      <c r="D8" s="13" t="s">
        <v>12</v>
      </c>
      <c r="E8" s="13" t="s">
        <v>12</v>
      </c>
      <c r="F8" s="13" t="s">
        <v>12</v>
      </c>
      <c r="G8" s="14" t="s">
        <v>12</v>
      </c>
    </row>
    <row r="9" customFormat="false" ht="36" hidden="false" customHeight="true" outlineLevel="0" collapsed="false">
      <c r="B9" s="11" t="n">
        <v>6</v>
      </c>
      <c r="C9" s="15" t="s">
        <v>13</v>
      </c>
      <c r="D9" s="13" t="n">
        <f aca="false">'[3]سنگ اهن دانه بندی '!$K$13</f>
        <v>272500</v>
      </c>
      <c r="E9" s="13" t="n">
        <f aca="false">'[3]سنگ اهن دانه بندی '!$M$13</f>
        <v>30000</v>
      </c>
      <c r="F9" s="13" t="n">
        <f aca="false">'[3]سنگ اهن دانه بندی '!$G$13</f>
        <v>209400000</v>
      </c>
      <c r="G9" s="14" t="n">
        <f aca="false">F9/E9</f>
        <v>6980</v>
      </c>
      <c r="P9" s="16"/>
    </row>
    <row r="10" customFormat="false" ht="24.75" hidden="false" customHeight="true" outlineLevel="0" collapsed="false">
      <c r="B10" s="11" t="n">
        <v>7</v>
      </c>
      <c r="C10" s="12" t="s">
        <v>14</v>
      </c>
      <c r="D10" s="13" t="n">
        <f aca="false">'[3]گندله '!$K$13</f>
        <v>130000</v>
      </c>
      <c r="E10" s="13" t="n">
        <v>0</v>
      </c>
      <c r="F10" s="13" t="n">
        <v>0</v>
      </c>
      <c r="G10" s="14" t="s">
        <v>12</v>
      </c>
    </row>
    <row r="11" customFormat="false" ht="20.1" hidden="false" customHeight="true" outlineLevel="0" collapsed="false">
      <c r="B11" s="17" t="n">
        <v>8</v>
      </c>
      <c r="C11" s="18" t="s">
        <v>15</v>
      </c>
      <c r="D11" s="19" t="s">
        <v>12</v>
      </c>
      <c r="E11" s="19" t="s">
        <v>12</v>
      </c>
      <c r="F11" s="19" t="s">
        <v>12</v>
      </c>
      <c r="G11" s="20" t="s">
        <v>12</v>
      </c>
    </row>
    <row r="12" customFormat="false" ht="30" hidden="false" customHeight="true" outlineLevel="0" collapsed="false">
      <c r="B12" s="21" t="s">
        <v>16</v>
      </c>
      <c r="C12" s="21"/>
      <c r="D12" s="21"/>
      <c r="E12" s="21"/>
      <c r="F12" s="21"/>
      <c r="G12" s="21"/>
    </row>
    <row r="13" customFormat="false" ht="30" hidden="false" customHeight="true" outlineLevel="0" collapsed="false">
      <c r="B13" s="22"/>
      <c r="C13" s="22"/>
      <c r="D13" s="22"/>
      <c r="E13" s="22"/>
      <c r="F13" s="22"/>
      <c r="G13" s="22"/>
    </row>
    <row r="24" customFormat="false" ht="15" hidden="false" customHeight="false" outlineLevel="0" collapsed="false">
      <c r="F24" s="23"/>
    </row>
  </sheetData>
  <mergeCells count="3">
    <mergeCell ref="B2:G2"/>
    <mergeCell ref="B12:G12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6T02:07:41Z</dcterms:created>
  <dc:creator>mohammad Alidost</dc:creator>
  <dc:description/>
  <dc:language>en-US</dc:language>
  <cp:lastModifiedBy>mohammad Alidost</cp:lastModifiedBy>
  <cp:lastPrinted>2025-04-30T05:19:25Z</cp:lastPrinted>
  <dcterms:modified xsi:type="dcterms:W3CDTF">2025-04-30T05:22:12Z</dcterms:modified>
  <cp:revision>0</cp:revision>
  <dc:subject/>
  <dc:title/>
</cp:coreProperties>
</file>