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23 </t>
    </r>
    <r>
      <rPr>
        <b val="true"/>
        <sz val="11"/>
        <color rgb="FF000000"/>
        <rFont val="Noto Sans Devanagari"/>
        <family val="2"/>
      </rPr>
      <t xml:space="preserve">فروردین  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تیرآهن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  <si>
    <t xml:space="preserve">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  <numFmt numFmtId="169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&#1601;&#1585;&#1608;&#1585;&#1583;&#1740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 بلوم"/>
      <sheetName val="میلگرد"/>
      <sheetName val="تیرآهن"/>
    </sheetNames>
    <sheetDataSet>
      <sheetData sheetId="0">
        <row r="63">
          <cell r="G63">
            <v>11600872580</v>
          </cell>
        </row>
        <row r="63">
          <cell r="K63">
            <v>60500</v>
          </cell>
        </row>
        <row r="63">
          <cell r="M63">
            <v>39460</v>
          </cell>
        </row>
      </sheetData>
      <sheetData sheetId="1">
        <row r="63">
          <cell r="G63">
            <v>1886436420</v>
          </cell>
        </row>
        <row r="63">
          <cell r="K63">
            <v>41776</v>
          </cell>
        </row>
        <row r="63">
          <cell r="M63">
            <v>4405</v>
          </cell>
        </row>
      </sheetData>
      <sheetData sheetId="2">
        <row r="63">
          <cell r="G63">
            <v>1640491077</v>
          </cell>
        </row>
        <row r="63">
          <cell r="K63">
            <v>4140</v>
          </cell>
        </row>
        <row r="63">
          <cell r="M63">
            <v>41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0.7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n">
        <f aca="false">'[1]شمش بلوم'!$K$63</f>
        <v>60500</v>
      </c>
      <c r="E4" s="14" t="n">
        <f aca="false">'[1]شمش بلوم'!$M$63</f>
        <v>39460</v>
      </c>
      <c r="F4" s="15" t="n">
        <f aca="false">'[1]شمش بلوم'!$G$63</f>
        <v>11600872580</v>
      </c>
      <c r="G4" s="16" t="n">
        <f aca="false">F4/E4</f>
        <v>293990.688798784</v>
      </c>
    </row>
    <row r="5" customFormat="false" ht="20.1" hidden="false" customHeight="true" outlineLevel="0" collapsed="false">
      <c r="B5" s="17" t="n">
        <v>2</v>
      </c>
      <c r="C5" s="18" t="s">
        <v>8</v>
      </c>
      <c r="D5" s="14" t="n">
        <f aca="false">[1]میلگرد!$K$63</f>
        <v>41776</v>
      </c>
      <c r="E5" s="14" t="n">
        <f aca="false">[1]میلگرد!$M$63</f>
        <v>4405</v>
      </c>
      <c r="F5" s="15" t="n">
        <f aca="false">[1]میلگرد!$G$63</f>
        <v>1886436420</v>
      </c>
      <c r="G5" s="16" t="n">
        <f aca="false">F5/E5</f>
        <v>428248.903518729</v>
      </c>
    </row>
    <row r="6" customFormat="false" ht="20.1" hidden="false" customHeight="true" outlineLevel="0" collapsed="false">
      <c r="B6" s="17" t="n">
        <v>3</v>
      </c>
      <c r="C6" s="18" t="s">
        <v>9</v>
      </c>
      <c r="D6" s="14" t="n">
        <f aca="false">[1]تیرآهن!$K$63</f>
        <v>4140</v>
      </c>
      <c r="E6" s="14" t="n">
        <f aca="false">[1]تیرآهن!$M$63</f>
        <v>4140</v>
      </c>
      <c r="F6" s="15" t="n">
        <f aca="false">[1]تیرآهن!$G$63</f>
        <v>1640491077</v>
      </c>
      <c r="G6" s="16" t="n">
        <f aca="false">F6/E6</f>
        <v>396253.883333333</v>
      </c>
    </row>
    <row r="7" customFormat="false" ht="20.1" hidden="false" customHeight="true" outlineLevel="0" collapsed="false">
      <c r="B7" s="19" t="n">
        <v>4</v>
      </c>
      <c r="C7" s="18" t="s">
        <v>10</v>
      </c>
      <c r="D7" s="14"/>
      <c r="E7" s="14"/>
      <c r="F7" s="15"/>
      <c r="G7" s="16"/>
    </row>
    <row r="8" customFormat="false" ht="20.1" hidden="false" customHeight="true" outlineLevel="0" collapsed="false">
      <c r="B8" s="17" t="n">
        <v>5</v>
      </c>
      <c r="C8" s="18" t="s">
        <v>11</v>
      </c>
      <c r="D8" s="14"/>
      <c r="E8" s="14"/>
      <c r="F8" s="15"/>
      <c r="G8" s="16"/>
    </row>
    <row r="9" customFormat="false" ht="36" hidden="false" customHeight="true" outlineLevel="0" collapsed="false">
      <c r="B9" s="17" t="n">
        <v>6</v>
      </c>
      <c r="C9" s="20" t="s">
        <v>12</v>
      </c>
      <c r="D9" s="14"/>
      <c r="E9" s="14"/>
      <c r="F9" s="15"/>
      <c r="G9" s="16"/>
      <c r="P9" s="21"/>
    </row>
    <row r="10" customFormat="false" ht="24.75" hidden="false" customHeight="true" outlineLevel="0" collapsed="false">
      <c r="B10" s="17" t="n">
        <v>7</v>
      </c>
      <c r="C10" s="18" t="s">
        <v>13</v>
      </c>
      <c r="D10" s="14"/>
      <c r="E10" s="14"/>
      <c r="F10" s="15"/>
      <c r="G10" s="16"/>
    </row>
    <row r="11" customFormat="false" ht="20.1" hidden="false" customHeight="true" outlineLevel="0" collapsed="false">
      <c r="B11" s="22" t="n">
        <v>8</v>
      </c>
      <c r="C11" s="23" t="s">
        <v>14</v>
      </c>
      <c r="D11" s="24"/>
      <c r="E11" s="24"/>
      <c r="F11" s="25"/>
      <c r="G11" s="26"/>
    </row>
    <row r="20" customFormat="false" ht="15" hidden="false" customHeight="false" outlineLevel="0" collapsed="false">
      <c r="E20" s="3" t="s">
        <v>1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13T03:50:30Z</cp:lastPrinted>
  <dcterms:modified xsi:type="dcterms:W3CDTF">2025-04-13T06:48:27Z</dcterms:modified>
  <cp:revision>0</cp:revision>
  <dc:subject/>
  <dc:title/>
</cp:coreProperties>
</file>