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خلاصه معاملات 30اردیبهشت 1404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−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250</t>
    </r>
    <r>
      <rPr>
        <b val="true"/>
        <sz val="12"/>
        <color rgb="FF000000"/>
        <rFont val="Noto Sans Devanagari"/>
        <family val="2"/>
      </rPr>
      <t xml:space="preserve">تن میلگرد آلیاژی در مچینگ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30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یر آهن"/>
      <sheetName val="میلگرد آلیاژی"/>
    </sheetNames>
    <sheetDataSet>
      <sheetData sheetId="0">
        <row r="52">
          <cell r="G52">
            <v>4777387109</v>
          </cell>
        </row>
        <row r="52">
          <cell r="K52">
            <v>13466</v>
          </cell>
        </row>
        <row r="52">
          <cell r="M52">
            <v>124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</sheetNames>
    <sheetDataSet>
      <sheetData sheetId="0">
        <row r="6">
          <cell r="G6">
            <v>43112000000</v>
          </cell>
        </row>
        <row r="6">
          <cell r="K6">
            <v>267000</v>
          </cell>
        </row>
        <row r="6">
          <cell r="M6">
            <v>255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دانه بندی "/>
      <sheetName val="گندله"/>
      <sheetName val="کنستانتره"/>
    </sheetNames>
    <sheetDataSet>
      <sheetData sheetId="0">
        <row r="12">
          <cell r="G12">
            <v>446500000</v>
          </cell>
        </row>
        <row r="12">
          <cell r="K12">
            <v>72500</v>
          </cell>
        </row>
      </sheetData>
      <sheetData sheetId="1">
        <row r="12">
          <cell r="K12">
            <v>130000</v>
          </cell>
        </row>
      </sheetData>
      <sheetData sheetId="2">
        <row r="12">
          <cell r="G12">
            <v>5851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4.95" hidden="false" customHeight="true" outlineLevel="0" collapsed="false">
      <c r="B5" s="11" t="n">
        <v>2</v>
      </c>
      <c r="C5" s="12" t="s">
        <v>9</v>
      </c>
      <c r="D5" s="13" t="s">
        <v>8</v>
      </c>
      <c r="E5" s="13" t="s">
        <v>8</v>
      </c>
      <c r="F5" s="13" t="s">
        <v>8</v>
      </c>
      <c r="G5" s="14" t="s">
        <v>8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5" t="n">
        <f aca="false">'[1]تیر آهن'!$K$52</f>
        <v>13466</v>
      </c>
      <c r="E6" s="15" t="n">
        <f aca="false">'[1]تیر آهن'!$M$52</f>
        <v>12466</v>
      </c>
      <c r="F6" s="15" t="n">
        <f aca="false">'[1]تیر آهن'!$G$52</f>
        <v>4777387109</v>
      </c>
      <c r="G6" s="16" t="n">
        <f aca="false">F6/E6</f>
        <v>383233.363468635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5" t="n">
        <f aca="false">[2]اسفنجی!$K$6</f>
        <v>267000</v>
      </c>
      <c r="E7" s="15" t="n">
        <f aca="false">[2]اسفنجی!$M$6</f>
        <v>255500</v>
      </c>
      <c r="F7" s="15" t="n">
        <f aca="false">[2]اسفنجی!$G$6</f>
        <v>43112000000</v>
      </c>
      <c r="G7" s="16" t="n">
        <f aca="false">F7/E7</f>
        <v>168735.812133072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3" t="s">
        <v>8</v>
      </c>
      <c r="E8" s="13" t="s">
        <v>8</v>
      </c>
      <c r="F8" s="13" t="s">
        <v>8</v>
      </c>
      <c r="G8" s="14" t="s">
        <v>8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5" t="n">
        <f aca="false">'[3]دانه بندی '!$K$12</f>
        <v>72500</v>
      </c>
      <c r="E9" s="15" t="n">
        <v>50000</v>
      </c>
      <c r="F9" s="15" t="n">
        <f aca="false">'[3]دانه بندی '!$G$12</f>
        <v>446500000</v>
      </c>
      <c r="G9" s="16" t="n">
        <f aca="false">F9/E9</f>
        <v>8930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n">
        <f aca="false">[3]گندله!$K$12</f>
        <v>130000</v>
      </c>
      <c r="E10" s="15" t="s">
        <v>8</v>
      </c>
      <c r="F10" s="15" t="s">
        <v>8</v>
      </c>
      <c r="G10" s="16" t="s">
        <v>8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n">
        <v>12000</v>
      </c>
      <c r="E11" s="15" t="n">
        <v>12000</v>
      </c>
      <c r="F11" s="15" t="n">
        <f aca="false">[3]کنستانتره!$G$12</f>
        <v>585120000</v>
      </c>
      <c r="G11" s="16" t="n">
        <f aca="false">F11/E11</f>
        <v>48760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3" t="s">
        <v>8</v>
      </c>
      <c r="E12" s="13" t="s">
        <v>8</v>
      </c>
      <c r="F12" s="13" t="s">
        <v>8</v>
      </c>
      <c r="G12" s="14" t="s">
        <v>8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30اردیبهشت 14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5T03:52:17Z</cp:lastPrinted>
  <dcterms:modified xsi:type="dcterms:W3CDTF">2025-05-21T03:37:23Z</dcterms:modified>
  <cp:revision>0</cp:revision>
  <dc:subject/>
  <dc:title/>
</cp:coreProperties>
</file>