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B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2"/>
        <color rgb="FF000000"/>
        <rFont val="Noto Sans Devanagari"/>
        <family val="2"/>
      </rPr>
      <t xml:space="preserve">خلاصه معاملات </t>
    </r>
    <r>
      <rPr>
        <b val="true"/>
        <sz val="12"/>
        <color rgb="FF000000"/>
        <rFont val="Calibri"/>
        <family val="2"/>
      </rPr>
      <t xml:space="preserve">- 8 </t>
    </r>
    <r>
      <rPr>
        <b val="true"/>
        <sz val="12"/>
        <color rgb="FF000000"/>
        <rFont val="Noto Sans Devanagari"/>
        <family val="2"/>
      </rPr>
      <t xml:space="preserve">اردیبهشت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میلگرد</t>
  </si>
  <si>
    <t xml:space="preserve">−</t>
  </si>
  <si>
    <t xml:space="preserve">تیرآهن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%208&#1601;&#1585;&#1608;&#1585;&#1583;&#1740;&#16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606;%20&#1575;&#1587;&#1601;&#1606;&#1580;&#1740;%207&#1575;&#1585;&#1583;&#1740;&#1576;&#1607;&#1588;&#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5;&#1587;&#1601;&#1606;&#1580;&#1740;%208&#1601;&#1585;&#1608;&#1585;&#1583;&#1740;&#16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110">
          <cell r="G110">
            <v>23083991450</v>
          </cell>
        </row>
        <row r="110">
          <cell r="K110">
            <v>279525</v>
          </cell>
        </row>
        <row r="110">
          <cell r="M110">
            <v>808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سفنجی"/>
      <sheetName val="بریکت"/>
    </sheetNames>
    <sheetDataSet>
      <sheetData sheetId="0">
        <row r="27">
          <cell r="K27">
            <v>32200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6">
          <cell r="G6">
            <v>5313940600</v>
          </cell>
        </row>
        <row r="6">
          <cell r="M6">
            <v>306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1" width="20.7"/>
    <col collapsed="false" customWidth="true" hidden="false" outlineLevel="0" max="5" min="5" style="2" width="20.28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0.1" hidden="false" customHeight="true" outlineLevel="0" collapsed="false">
      <c r="B4" s="11" t="n">
        <v>1</v>
      </c>
      <c r="C4" s="12" t="s">
        <v>7</v>
      </c>
      <c r="D4" s="13" t="n">
        <f aca="false">[1]Table!$K$110</f>
        <v>279525</v>
      </c>
      <c r="E4" s="13" t="n">
        <f aca="false">[1]Table!$M$110</f>
        <v>80850</v>
      </c>
      <c r="F4" s="13" t="n">
        <f aca="false">[1]Table!$G$110</f>
        <v>23083991450</v>
      </c>
      <c r="G4" s="14" t="n">
        <f aca="false">F4/E4</f>
        <v>285516.28262214</v>
      </c>
    </row>
    <row r="5" customFormat="false" ht="20.1" hidden="false" customHeight="true" outlineLevel="0" collapsed="false">
      <c r="B5" s="11" t="n">
        <v>2</v>
      </c>
      <c r="C5" s="12" t="s">
        <v>8</v>
      </c>
      <c r="D5" s="15" t="s">
        <v>9</v>
      </c>
      <c r="E5" s="15" t="s">
        <v>9</v>
      </c>
      <c r="F5" s="15" t="s">
        <v>9</v>
      </c>
      <c r="G5" s="16" t="s">
        <v>9</v>
      </c>
    </row>
    <row r="6" customFormat="false" ht="20.1" hidden="false" customHeight="true" outlineLevel="0" collapsed="false">
      <c r="B6" s="11" t="n">
        <v>3</v>
      </c>
      <c r="C6" s="12" t="s">
        <v>10</v>
      </c>
      <c r="D6" s="15" t="s">
        <v>9</v>
      </c>
      <c r="E6" s="15" t="s">
        <v>9</v>
      </c>
      <c r="F6" s="15" t="s">
        <v>9</v>
      </c>
      <c r="G6" s="16" t="s">
        <v>9</v>
      </c>
    </row>
    <row r="7" customFormat="false" ht="20.1" hidden="false" customHeight="true" outlineLevel="0" collapsed="false">
      <c r="B7" s="11" t="n">
        <v>4</v>
      </c>
      <c r="C7" s="12" t="s">
        <v>11</v>
      </c>
      <c r="D7" s="15" t="n">
        <f aca="false">[2]اسفنجی!$K$27</f>
        <v>322000</v>
      </c>
      <c r="E7" s="15" t="n">
        <f aca="false">[3]Table!$M$6</f>
        <v>30650</v>
      </c>
      <c r="F7" s="15" t="n">
        <f aca="false">[3]Table!$G$6</f>
        <v>5313940600</v>
      </c>
      <c r="G7" s="16" t="n">
        <f aca="false">F7/E7</f>
        <v>173374.897226754</v>
      </c>
    </row>
    <row r="8" customFormat="false" ht="20.1" hidden="false" customHeight="true" outlineLevel="0" collapsed="false">
      <c r="B8" s="11" t="n">
        <v>5</v>
      </c>
      <c r="C8" s="12" t="s">
        <v>12</v>
      </c>
      <c r="D8" s="15" t="str">
        <f aca="false">$D$6</f>
        <v>−</v>
      </c>
      <c r="E8" s="15" t="str">
        <f aca="false">$D$6</f>
        <v>−</v>
      </c>
      <c r="F8" s="15" t="str">
        <f aca="false">$D$6</f>
        <v>−</v>
      </c>
      <c r="G8" s="16" t="str">
        <f aca="false">$D$6</f>
        <v>−</v>
      </c>
    </row>
    <row r="9" customFormat="false" ht="36" hidden="false" customHeight="true" outlineLevel="0" collapsed="false">
      <c r="B9" s="11" t="n">
        <v>6</v>
      </c>
      <c r="C9" s="17" t="s">
        <v>13</v>
      </c>
      <c r="D9" s="15" t="str">
        <f aca="false">$D$6</f>
        <v>−</v>
      </c>
      <c r="E9" s="15" t="str">
        <f aca="false">$D$6</f>
        <v>−</v>
      </c>
      <c r="F9" s="15" t="str">
        <f aca="false">$D$6</f>
        <v>−</v>
      </c>
      <c r="G9" s="16" t="str">
        <f aca="false">$D$6</f>
        <v>−</v>
      </c>
      <c r="P9" s="18"/>
    </row>
    <row r="10" customFormat="false" ht="24.75" hidden="false" customHeight="true" outlineLevel="0" collapsed="false">
      <c r="B10" s="11" t="n">
        <v>7</v>
      </c>
      <c r="C10" s="12" t="s">
        <v>14</v>
      </c>
      <c r="D10" s="15" t="str">
        <f aca="false">$D$6</f>
        <v>−</v>
      </c>
      <c r="E10" s="15" t="str">
        <f aca="false">$D$6</f>
        <v>−</v>
      </c>
      <c r="F10" s="15" t="str">
        <f aca="false">$D$6</f>
        <v>−</v>
      </c>
      <c r="G10" s="16" t="str">
        <f aca="false">$D$6</f>
        <v>−</v>
      </c>
    </row>
    <row r="11" customFormat="false" ht="20.1" hidden="false" customHeight="true" outlineLevel="0" collapsed="false">
      <c r="B11" s="19" t="n">
        <v>8</v>
      </c>
      <c r="C11" s="20" t="s">
        <v>15</v>
      </c>
      <c r="D11" s="15" t="str">
        <f aca="false">$D$6</f>
        <v>−</v>
      </c>
      <c r="E11" s="15" t="str">
        <f aca="false">$D$6</f>
        <v>−</v>
      </c>
      <c r="F11" s="15" t="str">
        <f aca="false">$D$6</f>
        <v>−</v>
      </c>
      <c r="G11" s="16" t="str">
        <f aca="false">$D$6</f>
        <v>−</v>
      </c>
    </row>
    <row r="12" customFormat="false" ht="30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30" hidden="false" customHeight="true" outlineLevel="0" collapsed="false">
      <c r="B13" s="22"/>
      <c r="C13" s="22"/>
      <c r="D13" s="22"/>
      <c r="E13" s="22"/>
      <c r="F13" s="22"/>
      <c r="G13" s="22"/>
    </row>
    <row r="24" customFormat="false" ht="15" hidden="false" customHeight="false" outlineLevel="0" collapsed="false">
      <c r="F24" s="23"/>
    </row>
  </sheetData>
  <mergeCells count="3">
    <mergeCell ref="B2:G2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30T05:20:34Z</cp:lastPrinted>
  <dcterms:modified xsi:type="dcterms:W3CDTF">2025-04-30T05:21:57Z</dcterms:modified>
  <cp:revision>0</cp:revision>
  <dc:subject/>
  <dc:title/>
</cp:coreProperties>
</file>