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31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−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کنستانتره سنگ اهن"/>
      <sheetName val="گندله"/>
      <sheetName val="شمش"/>
      <sheetName val="اسفنجی"/>
      <sheetName val="بریکت"/>
      <sheetName val="سنگ آهن دانه بندی"/>
    </sheetNames>
    <sheetDataSet>
      <sheetData sheetId="0">
        <row r="268">
          <cell r="G268">
            <v>7646400000</v>
          </cell>
        </row>
        <row r="268">
          <cell r="K268">
            <v>454500</v>
          </cell>
        </row>
        <row r="268">
          <cell r="M268">
            <v>160000</v>
          </cell>
        </row>
      </sheetData>
      <sheetData sheetId="1">
        <row r="268">
          <cell r="G268">
            <v>26358240000</v>
          </cell>
        </row>
        <row r="268">
          <cell r="K268">
            <v>808000</v>
          </cell>
        </row>
        <row r="268">
          <cell r="M268">
            <v>350000</v>
          </cell>
        </row>
      </sheetData>
      <sheetData sheetId="2"/>
      <sheetData sheetId="3">
        <row r="268">
          <cell r="G268">
            <v>10833351200</v>
          </cell>
        </row>
        <row r="268">
          <cell r="K268">
            <v>272250</v>
          </cell>
        </row>
        <row r="268">
          <cell r="M268">
            <v>61350</v>
          </cell>
        </row>
      </sheetData>
      <sheetData sheetId="4">
        <row r="268">
          <cell r="G268">
            <v>172975000</v>
          </cell>
        </row>
        <row r="268">
          <cell r="K268">
            <v>22000</v>
          </cell>
        </row>
        <row r="268">
          <cell r="M268">
            <v>1000</v>
          </cell>
        </row>
      </sheetData>
      <sheetData sheetId="5">
        <row r="268">
          <cell r="G268">
            <v>876050000</v>
          </cell>
        </row>
        <row r="268">
          <cell r="K268">
            <v>32500</v>
          </cell>
        </row>
        <row r="268">
          <cell r="M268">
            <v>32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s">
        <v>8</v>
      </c>
      <c r="E4" s="14" t="s">
        <v>8</v>
      </c>
      <c r="F4" s="14" t="s">
        <v>8</v>
      </c>
      <c r="G4" s="14" t="s">
        <v>8</v>
      </c>
    </row>
    <row r="5" customFormat="false" ht="20.1" hidden="false" customHeight="true" outlineLevel="0" collapsed="false">
      <c r="B5" s="15" t="n">
        <v>2</v>
      </c>
      <c r="C5" s="16" t="s">
        <v>9</v>
      </c>
      <c r="D5" s="14" t="s">
        <v>8</v>
      </c>
      <c r="E5" s="14" t="s">
        <v>8</v>
      </c>
      <c r="F5" s="14" t="s">
        <v>8</v>
      </c>
      <c r="G5" s="17" t="s">
        <v>8</v>
      </c>
    </row>
    <row r="6" customFormat="false" ht="20.1" hidden="false" customHeight="true" outlineLevel="0" collapsed="false">
      <c r="B6" s="15" t="n">
        <v>3</v>
      </c>
      <c r="C6" s="16" t="s">
        <v>10</v>
      </c>
      <c r="D6" s="14" t="s">
        <v>8</v>
      </c>
      <c r="E6" s="14" t="s">
        <v>8</v>
      </c>
      <c r="F6" s="14" t="s">
        <v>8</v>
      </c>
      <c r="G6" s="17" t="s">
        <v>8</v>
      </c>
    </row>
    <row r="7" customFormat="false" ht="20.1" hidden="false" customHeight="true" outlineLevel="0" collapsed="false">
      <c r="B7" s="18" t="n">
        <v>4</v>
      </c>
      <c r="C7" s="16" t="s">
        <v>11</v>
      </c>
      <c r="D7" s="14" t="n">
        <f aca="false">[1]اسفنجی!$K$268</f>
        <v>272250</v>
      </c>
      <c r="E7" s="14" t="n">
        <f aca="false">[1]اسفنجی!$M$268</f>
        <v>61350</v>
      </c>
      <c r="F7" s="14" t="n">
        <f aca="false">[1]اسفنجی!$G$268</f>
        <v>10833351200</v>
      </c>
      <c r="G7" s="17" t="n">
        <f aca="false">F7/E7</f>
        <v>176582.741646292</v>
      </c>
    </row>
    <row r="8" customFormat="false" ht="20.1" hidden="false" customHeight="true" outlineLevel="0" collapsed="false">
      <c r="B8" s="15" t="n">
        <v>5</v>
      </c>
      <c r="C8" s="16" t="s">
        <v>12</v>
      </c>
      <c r="D8" s="14" t="n">
        <f aca="false">[1]بریکت!$K$268</f>
        <v>22000</v>
      </c>
      <c r="E8" s="14" t="n">
        <f aca="false">[1]بریکت!$M$268</f>
        <v>1000</v>
      </c>
      <c r="F8" s="14" t="n">
        <f aca="false">[1]بریکت!$G$268</f>
        <v>172975000</v>
      </c>
      <c r="G8" s="17" t="n">
        <f aca="false">F8/E8</f>
        <v>172975</v>
      </c>
    </row>
    <row r="9" customFormat="false" ht="36" hidden="false" customHeight="true" outlineLevel="0" collapsed="false">
      <c r="B9" s="15" t="n">
        <v>6</v>
      </c>
      <c r="C9" s="19" t="s">
        <v>13</v>
      </c>
      <c r="D9" s="14" t="n">
        <f aca="false">'[1]سنگ آهن دانه بندی'!$K$268</f>
        <v>32500</v>
      </c>
      <c r="E9" s="14" t="n">
        <f aca="false">'[1]سنگ آهن دانه بندی'!$M$268</f>
        <v>32500</v>
      </c>
      <c r="F9" s="14" t="n">
        <f aca="false">'[1]سنگ آهن دانه بندی'!$G$268</f>
        <v>876050000</v>
      </c>
      <c r="G9" s="17" t="n">
        <f aca="false">F9/E9</f>
        <v>26955.3846153846</v>
      </c>
      <c r="P9" s="20"/>
    </row>
    <row r="10" customFormat="false" ht="24.75" hidden="false" customHeight="true" outlineLevel="0" collapsed="false">
      <c r="B10" s="15" t="n">
        <v>7</v>
      </c>
      <c r="C10" s="16" t="s">
        <v>14</v>
      </c>
      <c r="D10" s="14" t="n">
        <f aca="false">[1]گندله!$K$268</f>
        <v>808000</v>
      </c>
      <c r="E10" s="14" t="n">
        <f aca="false">[1]گندله!$M$268</f>
        <v>350000</v>
      </c>
      <c r="F10" s="14" t="n">
        <f aca="false">[1]گندله!$G$268</f>
        <v>26358240000</v>
      </c>
      <c r="G10" s="17" t="n">
        <f aca="false">F10/E10</f>
        <v>75309.2571428571</v>
      </c>
    </row>
    <row r="11" customFormat="false" ht="20.1" hidden="false" customHeight="true" outlineLevel="0" collapsed="false">
      <c r="B11" s="21" t="n">
        <v>8</v>
      </c>
      <c r="C11" s="22" t="s">
        <v>15</v>
      </c>
      <c r="D11" s="23" t="n">
        <f aca="false">'[1]کنستانتره سنگ اهن'!$K$268</f>
        <v>454500</v>
      </c>
      <c r="E11" s="23" t="n">
        <f aca="false">'[1]کنستانتره سنگ اهن'!$M$268</f>
        <v>160000</v>
      </c>
      <c r="F11" s="23" t="n">
        <f aca="false">'[1]کنستانتره سنگ اهن'!$G$268</f>
        <v>7646400000</v>
      </c>
      <c r="G11" s="24" t="n">
        <f aca="false">F11/E11</f>
        <v>47790</v>
      </c>
    </row>
    <row r="20" customFormat="false" ht="15" hidden="false" customHeight="false" outlineLevel="0" collapsed="false">
      <c r="E20" s="3" t="s">
        <v>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21T04:48:48Z</cp:lastPrinted>
  <dcterms:modified xsi:type="dcterms:W3CDTF">2025-04-21T04:48:59Z</dcterms:modified>
  <cp:revision>0</cp:revision>
  <dc:subject/>
  <dc:title/>
</cp:coreProperties>
</file>